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Explanation of variances – pro forma </t>
  </si>
  <si>
    <t xml:space="preserve">Name of smaller authority: </t>
  </si>
  <si>
    <t xml:space="preserve">Great Bar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uffolk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Extra payments in 2019/20: Neighbourhood Plan £3452, Playground surfacing £1187 &amp; Icepits Wood £4618. Amount spent on small projects in 2019/20 was reduced by £2435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Small Projects </t>
  </si>
  <si>
    <t xml:space="preserve">This fund is reserved for smaller projects around the community e.g. purchase of a speed gun, unexpected expenses etc. </t>
  </si>
  <si>
    <t xml:space="preserve">Neighbourhood Plan</t>
  </si>
  <si>
    <t xml:space="preserve">Funds allocated to the Neighbourhood Plan from the Parish Council for items not covered by the grant </t>
  </si>
  <si>
    <t xml:space="preserve">Neighbourhood Plan Grant </t>
  </si>
  <si>
    <t xml:space="preserve">Grant received from Groundworks UK for the Neighbourhood Plan, held in a separate reserve</t>
  </si>
  <si>
    <t xml:space="preserve">Youth Project </t>
  </si>
  <si>
    <t xml:space="preserve">Funds reserved for Youth activites/purchases</t>
  </si>
  <si>
    <t xml:space="preserve">Allotments</t>
  </si>
  <si>
    <t xml:space="preserve">Rent for allotments from the Allotment Society </t>
  </si>
  <si>
    <t xml:space="preserve">Asset Maintenance </t>
  </si>
  <si>
    <t xml:space="preserve">A maintenance reserve for assets owned by the Council</t>
  </si>
  <si>
    <t xml:space="preserve">Asset Acquisition</t>
  </si>
  <si>
    <t xml:space="preserve">Building up a reserve for the replacement of assets </t>
  </si>
  <si>
    <t xml:space="preserve">Icepits Wood</t>
  </si>
  <si>
    <t xml:space="preserve">A maintenance reserve for the wood which is on a lease to the Council </t>
  </si>
  <si>
    <t xml:space="preserve">S106 Funds</t>
  </si>
  <si>
    <t xml:space="preserve">Funds earmarked for sports/leisure activities from a new development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8" activeCellId="0" sqref="N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71521</v>
      </c>
      <c r="F11" s="19" t="n">
        <v>8209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34803</v>
      </c>
      <c r="F13" s="19" t="n">
        <v>37288</v>
      </c>
      <c r="G13" s="20" t="n">
        <f aca="false">F13-D13</f>
        <v>2485</v>
      </c>
      <c r="H13" s="23" t="n">
        <f aca="false">IF((D13&gt;F13),(D13-F13)/D13,IF(D13&lt;F13,-(D13-F13)/D13,IF(D13=F13,0)))</f>
        <v>0.071401890641611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13473</v>
      </c>
      <c r="F15" s="19" t="n">
        <v>14324</v>
      </c>
      <c r="G15" s="20" t="n">
        <f aca="false">F15-D15</f>
        <v>851</v>
      </c>
      <c r="H15" s="23" t="n">
        <f aca="false">IF((D15&gt;F15),(D15-F15)/D15,IF(D15&lt;F15,-(D15-F15)/D15,IF(D15=F15,0)))</f>
        <v>0.063163363764566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0</v>
      </c>
      <c r="L15" s="13" t="str">
        <f aca="false">IF(H15&lt;15%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15507</v>
      </c>
      <c r="F17" s="19" t="n">
        <v>13800</v>
      </c>
      <c r="G17" s="20" t="n">
        <f aca="false">F17-D17</f>
        <v>-1707</v>
      </c>
      <c r="H17" s="23" t="n">
        <f aca="false">IF((D17&gt;F17),(D17-F17)/D17,IF(D17&lt;F17,-(D17-F17)/D17,IF(D17=F17,0)))</f>
        <v>0.110079319017218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9.4" hidden="false" customHeight="true" outlineLevel="0" collapsed="false">
      <c r="A21" s="24" t="s">
        <v>20</v>
      </c>
      <c r="B21" s="24"/>
      <c r="C21" s="24"/>
      <c r="D21" s="19" t="n">
        <v>22199</v>
      </c>
      <c r="F21" s="19" t="n">
        <v>28892</v>
      </c>
      <c r="G21" s="20" t="n">
        <f aca="false">F21-D21</f>
        <v>6693</v>
      </c>
      <c r="H21" s="23" t="n">
        <f aca="false">IF((D21&gt;F21),(D21-F21)/D21,IF(D21&lt;F21,-(D21-F21)/D21,IF(D21=F21,0)))</f>
        <v>0.30150006757061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">
        <v>21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82091</v>
      </c>
      <c r="F23" s="26" t="n">
        <f aca="false">F11+F13+F15-F17-F19-F21</f>
        <v>91011</v>
      </c>
      <c r="G23" s="20"/>
      <c r="H23" s="23"/>
      <c r="K23" s="13"/>
      <c r="L23" s="13"/>
      <c r="M23" s="27" t="s">
        <v>23</v>
      </c>
      <c r="N23" s="2"/>
    </row>
    <row r="24" s="3" customFormat="true" ht="55.2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82091</v>
      </c>
      <c r="F26" s="19" t="n">
        <v>91011</v>
      </c>
      <c r="G26" s="20"/>
      <c r="H26" s="23"/>
      <c r="K26" s="13"/>
      <c r="L26" s="13"/>
      <c r="M26" s="27" t="s">
        <v>23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120927</v>
      </c>
      <c r="F28" s="19" t="n">
        <v>122545</v>
      </c>
      <c r="G28" s="20" t="n">
        <f aca="false">F28-D28</f>
        <v>1618</v>
      </c>
      <c r="H28" s="23" t="n">
        <f aca="false">IF((D28&gt;F28),(D28-F28)/D28,IF(D28&lt;F28,-(D28-F28)/D28,IF(D28=F28,0)))</f>
        <v>0.0133799730415871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76"/>
  </cols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4" hidden="false" customHeight="false" outlineLevel="0" collapsed="false">
      <c r="A3" s="0" t="s">
        <v>32</v>
      </c>
    </row>
    <row r="5" customFormat="false" ht="14.4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4" hidden="false" customHeight="false" outlineLevel="0" collapsed="false">
      <c r="A6" s="39" t="s">
        <v>33</v>
      </c>
    </row>
    <row r="7" customFormat="false" ht="14.4" hidden="false" customHeight="false" outlineLevel="0" collapsed="false">
      <c r="B7" s="40" t="s">
        <v>34</v>
      </c>
      <c r="D7" s="40" t="n">
        <v>22793</v>
      </c>
      <c r="F7" s="0" t="s">
        <v>35</v>
      </c>
    </row>
    <row r="8" customFormat="false" ht="15" hidden="false" customHeight="true" outlineLevel="0" collapsed="false">
      <c r="B8" s="40" t="s">
        <v>36</v>
      </c>
      <c r="D8" s="40" t="n">
        <v>5192</v>
      </c>
      <c r="F8" s="0" t="s">
        <v>37</v>
      </c>
    </row>
    <row r="9" customFormat="false" ht="14.4" hidden="false" customHeight="false" outlineLevel="0" collapsed="false">
      <c r="B9" s="40" t="s">
        <v>38</v>
      </c>
      <c r="D9" s="40" t="n">
        <v>8190</v>
      </c>
      <c r="F9" s="0" t="s">
        <v>39</v>
      </c>
    </row>
    <row r="10" customFormat="false" ht="14.4" hidden="false" customHeight="false" outlineLevel="0" collapsed="false">
      <c r="B10" s="40" t="s">
        <v>40</v>
      </c>
      <c r="D10" s="40" t="n">
        <v>938</v>
      </c>
      <c r="F10" s="0" t="s">
        <v>41</v>
      </c>
    </row>
    <row r="11" customFormat="false" ht="14.4" hidden="false" customHeight="false" outlineLevel="0" collapsed="false">
      <c r="B11" s="40" t="s">
        <v>42</v>
      </c>
      <c r="D11" s="40" t="n">
        <v>60</v>
      </c>
      <c r="F11" s="0" t="s">
        <v>43</v>
      </c>
    </row>
    <row r="12" customFormat="false" ht="14.4" hidden="false" customHeight="false" outlineLevel="0" collapsed="false">
      <c r="B12" s="40" t="s">
        <v>44</v>
      </c>
      <c r="D12" s="40" t="n">
        <v>5109</v>
      </c>
      <c r="F12" s="0" t="s">
        <v>45</v>
      </c>
    </row>
    <row r="13" customFormat="false" ht="14.4" hidden="false" customHeight="false" outlineLevel="0" collapsed="false">
      <c r="B13" s="40" t="s">
        <v>46</v>
      </c>
      <c r="D13" s="40" t="n">
        <v>9161</v>
      </c>
      <c r="F13" s="0" t="s">
        <v>47</v>
      </c>
    </row>
    <row r="14" customFormat="false" ht="14.4" hidden="false" customHeight="false" outlineLevel="0" collapsed="false">
      <c r="B14" s="40" t="s">
        <v>48</v>
      </c>
      <c r="D14" s="40" t="n">
        <v>4329</v>
      </c>
      <c r="F14" s="0" t="s">
        <v>49</v>
      </c>
    </row>
    <row r="15" customFormat="false" ht="14.4" hidden="false" customHeight="false" outlineLevel="0" collapsed="false">
      <c r="B15" s="40" t="s">
        <v>50</v>
      </c>
      <c r="D15" s="40" t="n">
        <v>14676</v>
      </c>
      <c r="F15" s="0" t="s">
        <v>51</v>
      </c>
    </row>
    <row r="16" customFormat="false" ht="14.4" hidden="false" customHeight="false" outlineLevel="0" collapsed="false">
      <c r="E16" s="41" t="n">
        <f aca="false">SUM(D7:D15)</f>
        <v>70448</v>
      </c>
    </row>
    <row r="18" customFormat="false" ht="14.4" hidden="false" customHeight="false" outlineLevel="0" collapsed="false">
      <c r="A18" s="39" t="s">
        <v>52</v>
      </c>
      <c r="D18" s="40" t="n">
        <v>20563</v>
      </c>
    </row>
    <row r="19" customFormat="false" ht="14.4" hidden="false" customHeight="false" outlineLevel="0" collapsed="false">
      <c r="E19" s="41" t="n">
        <f aca="false">D18</f>
        <v>20563</v>
      </c>
    </row>
    <row r="20" customFormat="false" ht="15" hidden="false" customHeight="false" outlineLevel="0" collapsed="false">
      <c r="A20" s="39" t="s">
        <v>53</v>
      </c>
      <c r="F20" s="42" t="n">
        <f aca="false">E16+E19</f>
        <v>91011</v>
      </c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inda Harley</cp:lastModifiedBy>
  <cp:lastPrinted>2020-04-16T14:15:45Z</cp:lastPrinted>
  <dcterms:modified xsi:type="dcterms:W3CDTF">2020-05-11T12:32:38Z</dcterms:modified>
  <cp:revision>0</cp:revision>
  <dc:subject/>
  <dc:title/>
</cp:coreProperties>
</file>